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 Clinical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Maison de Naissance Clinical Statistics 2004-2022</t>
  </si>
  <si>
    <t xml:space="preserve">Services/Years</t>
  </si>
  <si>
    <r>
      <rPr>
        <u val="single"/>
        <sz val="11"/>
        <color rgb="FF000000"/>
        <rFont val="Calibri"/>
        <family val="2"/>
      </rPr>
      <t xml:space="preserve">2004</t>
    </r>
    <r>
      <rPr>
        <u val="single"/>
        <vertAlign val="superscript"/>
        <sz val="11"/>
        <color rgb="FF000000"/>
        <rFont val="Calibri"/>
        <family val="2"/>
      </rPr>
      <t xml:space="preserve">a</t>
    </r>
  </si>
  <si>
    <t xml:space="preserve">Totals</t>
  </si>
  <si>
    <t xml:space="preserve">Family Planning</t>
  </si>
  <si>
    <t xml:space="preserve">Prenatal </t>
  </si>
  <si>
    <t xml:space="preserve">HIV tests</t>
  </si>
  <si>
    <t xml:space="preserve">N/A</t>
  </si>
  <si>
    <t xml:space="preserve">Deliveries</t>
  </si>
  <si>
    <t xml:space="preserve">Postpartum</t>
  </si>
  <si>
    <t xml:space="preserve">Well Baby</t>
  </si>
  <si>
    <t xml:space="preserve">Reproductive Health</t>
  </si>
  <si>
    <t xml:space="preserve">CHW home visits</t>
  </si>
  <si>
    <t xml:space="preserve">Maternal Mortalities</t>
  </si>
  <si>
    <t xml:space="preserve">Total Visits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partial year, Oct-Dec</t>
    </r>
  </si>
  <si>
    <t xml:space="preserve">Deliveries 2014: suspended 1/1/2014, except for emergencies</t>
  </si>
  <si>
    <t xml:space="preserve">Deliveries 2016: resumed June 2016</t>
  </si>
  <si>
    <t xml:space="preserve">N/A - data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vertAlign val="superscript"/>
      <sz val="11"/>
      <color rgb="FF000000"/>
      <name val="Calibri"/>
      <family val="2"/>
    </font>
    <font>
      <u val="single"/>
      <sz val="10"/>
      <name val="Verdana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" activeCellId="0" sqref="D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8" min="2" style="0" width="6.41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7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3" s="4" customFormat="true" ht="17.25" hidden="false" customHeight="false" outlineLevel="0" collapsed="false">
      <c r="A3" s="2" t="s">
        <v>1</v>
      </c>
      <c r="B3" s="2" t="s">
        <v>2</v>
      </c>
      <c r="C3" s="2" t="n">
        <v>2005</v>
      </c>
      <c r="D3" s="2" t="n">
        <v>2006</v>
      </c>
      <c r="E3" s="2" t="n">
        <v>2007</v>
      </c>
      <c r="F3" s="2" t="n">
        <v>2008</v>
      </c>
      <c r="G3" s="2" t="n">
        <v>2009</v>
      </c>
      <c r="H3" s="2" t="n">
        <v>2010</v>
      </c>
      <c r="I3" s="2" t="n">
        <v>2011</v>
      </c>
      <c r="J3" s="2" t="n">
        <v>2012</v>
      </c>
      <c r="K3" s="2" t="n">
        <v>2013</v>
      </c>
      <c r="L3" s="2" t="n">
        <v>2014</v>
      </c>
      <c r="M3" s="2" t="n">
        <v>2015</v>
      </c>
      <c r="N3" s="2" t="n">
        <v>2016</v>
      </c>
      <c r="O3" s="2" t="n">
        <v>2017</v>
      </c>
      <c r="P3" s="2" t="n">
        <v>2018</v>
      </c>
      <c r="Q3" s="2" t="n">
        <v>2019</v>
      </c>
      <c r="R3" s="2" t="n">
        <v>2020</v>
      </c>
      <c r="S3" s="2" t="n">
        <v>2021</v>
      </c>
      <c r="T3" s="2" t="n">
        <v>2022</v>
      </c>
      <c r="U3" s="3" t="s">
        <v>3</v>
      </c>
    </row>
    <row r="4" s="8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5"/>
      <c r="M4" s="5"/>
      <c r="N4" s="7"/>
      <c r="O4" s="7"/>
      <c r="P4" s="7"/>
      <c r="Q4" s="7"/>
      <c r="R4" s="7"/>
      <c r="S4" s="7"/>
      <c r="T4" s="7"/>
      <c r="U4" s="5"/>
    </row>
    <row r="5" customFormat="false" ht="15" hidden="false" customHeight="false" outlineLevel="0" collapsed="false">
      <c r="A5" s="9" t="s">
        <v>4</v>
      </c>
      <c r="B5" s="10" t="n">
        <v>243</v>
      </c>
      <c r="C5" s="10" t="n">
        <v>615</v>
      </c>
      <c r="D5" s="10" t="n">
        <v>672</v>
      </c>
      <c r="E5" s="10" t="n">
        <v>320</v>
      </c>
      <c r="F5" s="10" t="n">
        <v>363</v>
      </c>
      <c r="G5" s="10" t="n">
        <v>7982</v>
      </c>
      <c r="H5" s="10" t="n">
        <v>15422</v>
      </c>
      <c r="I5" s="10" t="n">
        <v>10997</v>
      </c>
      <c r="J5" s="10" t="n">
        <v>11568</v>
      </c>
      <c r="K5" s="10" t="n">
        <v>7285</v>
      </c>
      <c r="L5" s="10" t="n">
        <v>13483</v>
      </c>
      <c r="M5" s="10" t="n">
        <v>6972</v>
      </c>
      <c r="N5" s="10" t="n">
        <v>4629</v>
      </c>
      <c r="O5" s="10" t="n">
        <v>5920</v>
      </c>
      <c r="P5" s="10" t="n">
        <v>4345</v>
      </c>
      <c r="Q5" s="10" t="n">
        <v>7762</v>
      </c>
      <c r="R5" s="10" t="n">
        <v>11246</v>
      </c>
      <c r="S5" s="10" t="n">
        <v>11301</v>
      </c>
      <c r="T5" s="10" t="n">
        <v>12145</v>
      </c>
      <c r="U5" s="10" t="n">
        <f aca="false">SUM(B5:T5)</f>
        <v>133270</v>
      </c>
    </row>
    <row r="6" customFormat="false" ht="15" hidden="false" customHeight="false" outlineLevel="0" collapsed="false">
      <c r="A6" s="9" t="s">
        <v>5</v>
      </c>
      <c r="B6" s="10" t="n">
        <v>414</v>
      </c>
      <c r="C6" s="10" t="n">
        <v>2285</v>
      </c>
      <c r="D6" s="10" t="n">
        <v>2402</v>
      </c>
      <c r="E6" s="10" t="n">
        <v>2660</v>
      </c>
      <c r="F6" s="10" t="n">
        <v>4250</v>
      </c>
      <c r="G6" s="10" t="n">
        <v>4993</v>
      </c>
      <c r="H6" s="10" t="n">
        <v>5800</v>
      </c>
      <c r="I6" s="10" t="n">
        <v>6683</v>
      </c>
      <c r="J6" s="10" t="n">
        <v>4851</v>
      </c>
      <c r="K6" s="10" t="n">
        <v>3914</v>
      </c>
      <c r="L6" s="10" t="n">
        <v>4056</v>
      </c>
      <c r="M6" s="10" t="n">
        <v>3019</v>
      </c>
      <c r="N6" s="10" t="n">
        <v>3069</v>
      </c>
      <c r="O6" s="10" t="n">
        <v>3575</v>
      </c>
      <c r="P6" s="10" t="n">
        <v>3198</v>
      </c>
      <c r="Q6" s="10" t="n">
        <v>6632</v>
      </c>
      <c r="R6" s="10" t="n">
        <v>6175</v>
      </c>
      <c r="S6" s="10" t="n">
        <v>6101</v>
      </c>
      <c r="T6" s="10" t="n">
        <v>5471</v>
      </c>
      <c r="U6" s="10" t="n">
        <f aca="false">SUM(B6:T6)</f>
        <v>79548</v>
      </c>
    </row>
    <row r="7" customFormat="false" ht="15" hidden="false" customHeight="false" outlineLevel="0" collapsed="false">
      <c r="A7" s="9" t="s">
        <v>6</v>
      </c>
      <c r="B7" s="11" t="s">
        <v>7</v>
      </c>
      <c r="C7" s="11" t="s">
        <v>7</v>
      </c>
      <c r="D7" s="11" t="s">
        <v>7</v>
      </c>
      <c r="E7" s="11" t="s">
        <v>7</v>
      </c>
      <c r="F7" s="10" t="n">
        <v>671</v>
      </c>
      <c r="G7" s="10" t="n">
        <v>2177</v>
      </c>
      <c r="H7" s="10" t="n">
        <v>1547</v>
      </c>
      <c r="I7" s="10" t="n">
        <v>1926</v>
      </c>
      <c r="J7" s="10" t="n">
        <v>2468</v>
      </c>
      <c r="K7" s="10" t="n">
        <v>3110</v>
      </c>
      <c r="L7" s="10" t="n">
        <v>1797</v>
      </c>
      <c r="M7" s="12" t="n">
        <v>1721</v>
      </c>
      <c r="N7" s="12" t="n">
        <v>1635</v>
      </c>
      <c r="O7" s="12" t="n">
        <v>1937</v>
      </c>
      <c r="P7" s="12" t="n">
        <v>2458</v>
      </c>
      <c r="Q7" s="12" t="n">
        <v>2895</v>
      </c>
      <c r="R7" s="12" t="n">
        <v>2458</v>
      </c>
      <c r="S7" s="12" t="n">
        <v>2819</v>
      </c>
      <c r="T7" s="12" t="n">
        <v>2619</v>
      </c>
      <c r="U7" s="10" t="n">
        <f aca="false">SUM(B7:T7)</f>
        <v>32238</v>
      </c>
    </row>
    <row r="8" customFormat="false" ht="15" hidden="false" customHeight="false" outlineLevel="0" collapsed="false">
      <c r="A8" s="9" t="s">
        <v>8</v>
      </c>
      <c r="B8" s="10" t="n">
        <v>36</v>
      </c>
      <c r="C8" s="10" t="n">
        <v>291</v>
      </c>
      <c r="D8" s="10" t="n">
        <v>228</v>
      </c>
      <c r="E8" s="10" t="n">
        <v>314</v>
      </c>
      <c r="F8" s="10" t="n">
        <v>392</v>
      </c>
      <c r="G8" s="10" t="n">
        <v>523</v>
      </c>
      <c r="H8" s="10" t="n">
        <v>792</v>
      </c>
      <c r="I8" s="10" t="n">
        <v>845</v>
      </c>
      <c r="J8" s="10" t="n">
        <v>753</v>
      </c>
      <c r="K8" s="10" t="n">
        <v>542</v>
      </c>
      <c r="L8" s="12" t="n">
        <v>10</v>
      </c>
      <c r="M8" s="10" t="n">
        <v>1</v>
      </c>
      <c r="N8" s="12" t="n">
        <v>131</v>
      </c>
      <c r="O8" s="12" t="n">
        <v>322</v>
      </c>
      <c r="P8" s="12" t="n">
        <v>489</v>
      </c>
      <c r="Q8" s="12" t="n">
        <v>882</v>
      </c>
      <c r="R8" s="12" t="n">
        <v>583</v>
      </c>
      <c r="S8" s="12" t="n">
        <v>528</v>
      </c>
      <c r="T8" s="12" t="n">
        <v>455</v>
      </c>
      <c r="U8" s="10" t="n">
        <f aca="false">SUM(B8:T8)</f>
        <v>8117</v>
      </c>
    </row>
    <row r="9" customFormat="false" ht="15" hidden="false" customHeight="false" outlineLevel="0" collapsed="false">
      <c r="A9" s="9" t="s">
        <v>9</v>
      </c>
      <c r="B9" s="11" t="s">
        <v>7</v>
      </c>
      <c r="C9" s="10" t="n">
        <v>276</v>
      </c>
      <c r="D9" s="10" t="n">
        <v>276</v>
      </c>
      <c r="E9" s="10" t="n">
        <v>223</v>
      </c>
      <c r="F9" s="10" t="n">
        <v>183</v>
      </c>
      <c r="G9" s="10" t="n">
        <v>248</v>
      </c>
      <c r="H9" s="10" t="n">
        <v>570</v>
      </c>
      <c r="I9" s="10" t="n">
        <v>656</v>
      </c>
      <c r="J9" s="10" t="n">
        <v>436</v>
      </c>
      <c r="K9" s="10" t="n">
        <v>520</v>
      </c>
      <c r="L9" s="10" t="n">
        <v>170</v>
      </c>
      <c r="M9" s="10" t="n">
        <v>216</v>
      </c>
      <c r="N9" s="10" t="n">
        <v>226</v>
      </c>
      <c r="O9" s="10" t="n">
        <v>425</v>
      </c>
      <c r="P9" s="10" t="n">
        <v>594</v>
      </c>
      <c r="Q9" s="10" t="n">
        <v>1143</v>
      </c>
      <c r="R9" s="10" t="n">
        <v>850</v>
      </c>
      <c r="S9" s="10" t="n">
        <v>581</v>
      </c>
      <c r="T9" s="10" t="n">
        <v>581</v>
      </c>
      <c r="U9" s="10" t="n">
        <f aca="false">SUM(B9:T9)</f>
        <v>8174</v>
      </c>
    </row>
    <row r="10" customFormat="false" ht="15" hidden="false" customHeight="false" outlineLevel="0" collapsed="false">
      <c r="A10" s="9" t="s">
        <v>10</v>
      </c>
      <c r="B10" s="10" t="n">
        <v>129</v>
      </c>
      <c r="C10" s="10" t="n">
        <v>1875</v>
      </c>
      <c r="D10" s="10" t="n">
        <v>966</v>
      </c>
      <c r="E10" s="10" t="n">
        <v>1359</v>
      </c>
      <c r="F10" s="10" t="n">
        <v>930</v>
      </c>
      <c r="G10" s="10" t="n">
        <v>1277</v>
      </c>
      <c r="H10" s="10" t="n">
        <v>3178</v>
      </c>
      <c r="I10" s="10" t="n">
        <v>4033</v>
      </c>
      <c r="J10" s="10" t="n">
        <v>2354</v>
      </c>
      <c r="K10" s="10" t="n">
        <v>2602</v>
      </c>
      <c r="L10" s="10" t="n">
        <v>1854</v>
      </c>
      <c r="M10" s="10" t="n">
        <v>1793</v>
      </c>
      <c r="N10" s="10" t="n">
        <v>1683</v>
      </c>
      <c r="O10" s="10" t="n">
        <v>1581</v>
      </c>
      <c r="P10" s="10" t="n">
        <v>2124</v>
      </c>
      <c r="Q10" s="10" t="n">
        <v>2384</v>
      </c>
      <c r="R10" s="10" t="n">
        <v>2145</v>
      </c>
      <c r="S10" s="10" t="n">
        <v>1376</v>
      </c>
      <c r="T10" s="10" t="n">
        <v>1507</v>
      </c>
      <c r="U10" s="10" t="n">
        <f aca="false">SUM(B10:T10)</f>
        <v>35150</v>
      </c>
    </row>
    <row r="11" customFormat="false" ht="15" hidden="false" customHeight="false" outlineLevel="0" collapsed="false">
      <c r="A11" s="9" t="s">
        <v>11</v>
      </c>
      <c r="B11" s="10"/>
      <c r="C11" s="10"/>
      <c r="D11" s="10"/>
      <c r="E11" s="10"/>
      <c r="F11" s="10"/>
      <c r="G11" s="10" t="n">
        <v>532</v>
      </c>
      <c r="H11" s="10"/>
      <c r="I11" s="10"/>
      <c r="J11" s="10" t="n">
        <v>346</v>
      </c>
      <c r="K11" s="10" t="n">
        <v>467</v>
      </c>
      <c r="L11" s="10"/>
      <c r="M11" s="10"/>
      <c r="N11" s="10" t="n">
        <v>344</v>
      </c>
      <c r="O11" s="10" t="n">
        <v>176</v>
      </c>
      <c r="P11" s="10" t="n">
        <v>230</v>
      </c>
      <c r="Q11" s="10" t="n">
        <v>155</v>
      </c>
      <c r="R11" s="10" t="n">
        <v>120</v>
      </c>
      <c r="S11" s="10" t="n">
        <v>78</v>
      </c>
      <c r="T11" s="10" t="n">
        <v>138</v>
      </c>
      <c r="U11" s="10" t="n">
        <f aca="false">SUM(B11:T11)</f>
        <v>2586</v>
      </c>
    </row>
    <row r="12" customFormat="false" ht="15" hidden="false" customHeight="false" outlineLevel="0" collapsed="false">
      <c r="A12" s="9" t="s">
        <v>12</v>
      </c>
      <c r="B12" s="10"/>
      <c r="C12" s="10"/>
      <c r="D12" s="10"/>
      <c r="E12" s="10"/>
      <c r="F12" s="10"/>
      <c r="G12" s="10"/>
      <c r="H12" s="10"/>
      <c r="I12" s="10"/>
      <c r="J12" s="10" t="n">
        <v>3463</v>
      </c>
      <c r="K12" s="10" t="n">
        <v>3919</v>
      </c>
      <c r="L12" s="10"/>
      <c r="M12" s="10" t="n">
        <v>5204</v>
      </c>
      <c r="N12" s="10" t="n">
        <v>4701</v>
      </c>
      <c r="O12" s="10" t="n">
        <v>4397</v>
      </c>
      <c r="P12" s="10" t="n">
        <v>5327</v>
      </c>
      <c r="Q12" s="10" t="n">
        <v>10005</v>
      </c>
      <c r="R12" s="10" t="n">
        <v>7181</v>
      </c>
      <c r="S12" s="10" t="n">
        <v>8621</v>
      </c>
      <c r="T12" s="10" t="n">
        <v>8235</v>
      </c>
      <c r="U12" s="10" t="n">
        <f aca="false">SUM(B12:T12)</f>
        <v>61053</v>
      </c>
    </row>
    <row r="13" customFormat="false" ht="15" hidden="false" customHeight="false" outlineLevel="0" collapsed="false">
      <c r="A13" s="9" t="s">
        <v>1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A13:I13)</f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f aca="false">SUM(B13:T13)</f>
        <v>0</v>
      </c>
    </row>
    <row r="14" customFormat="false" ht="15" hidden="false" customHeight="false" outlineLevel="0" collapsed="false">
      <c r="A14" s="14" t="s">
        <v>14</v>
      </c>
      <c r="B14" s="10" t="n">
        <f aca="false">SUM(B5:B12)</f>
        <v>822</v>
      </c>
      <c r="C14" s="10" t="n">
        <f aca="false">SUM(C5:C12)</f>
        <v>5342</v>
      </c>
      <c r="D14" s="10" t="n">
        <f aca="false">SUM(D5:D12)</f>
        <v>4544</v>
      </c>
      <c r="E14" s="10" t="n">
        <f aca="false">SUM(E5:E12)</f>
        <v>4876</v>
      </c>
      <c r="F14" s="10" t="n">
        <f aca="false">SUM(F5:F12)</f>
        <v>6789</v>
      </c>
      <c r="G14" s="10" t="n">
        <f aca="false">SUM(G5:G12)</f>
        <v>17732</v>
      </c>
      <c r="H14" s="10" t="n">
        <f aca="false">SUM(H5:H12)</f>
        <v>27309</v>
      </c>
      <c r="I14" s="10" t="n">
        <f aca="false">SUM(I5:I12)</f>
        <v>25140</v>
      </c>
      <c r="J14" s="10" t="n">
        <f aca="false">SUM(J5:J12)</f>
        <v>26239</v>
      </c>
      <c r="K14" s="10" t="n">
        <f aca="false">SUM(K5:K12)</f>
        <v>22359</v>
      </c>
      <c r="L14" s="10" t="n">
        <f aca="false">SUM(L5:L12)</f>
        <v>21370</v>
      </c>
      <c r="M14" s="10" t="n">
        <f aca="false">SUM(M5:M12)</f>
        <v>18926</v>
      </c>
      <c r="N14" s="10" t="n">
        <f aca="false">SUM(N5:N12)</f>
        <v>16418</v>
      </c>
      <c r="O14" s="10" t="n">
        <f aca="false">SUM(O5:O12)</f>
        <v>18333</v>
      </c>
      <c r="P14" s="10" t="n">
        <f aca="false">SUM(P5:P12)</f>
        <v>18765</v>
      </c>
      <c r="Q14" s="10" t="n">
        <f aca="false">SUM(Q5:Q12)</f>
        <v>31858</v>
      </c>
      <c r="R14" s="10" t="n">
        <f aca="false">SUM(R5:R12)</f>
        <v>30758</v>
      </c>
      <c r="S14" s="10" t="n">
        <f aca="false">SUM(S5:S12)</f>
        <v>31405</v>
      </c>
      <c r="T14" s="10" t="n">
        <f aca="false">SUM(T5:T12)</f>
        <v>31151</v>
      </c>
      <c r="U14" s="10" t="n">
        <f aca="false">SUM(B14:T14)</f>
        <v>360136</v>
      </c>
      <c r="V14" s="15"/>
    </row>
    <row r="15" customFormat="false" ht="15" hidden="false" customHeight="false" outlineLevel="0" collapsed="false">
      <c r="U15" s="16"/>
    </row>
    <row r="16" customFormat="false" ht="17.25" hidden="false" customHeight="false" outlineLevel="0" collapsed="false">
      <c r="A16" s="17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</sheetData>
  <mergeCells count="1">
    <mergeCell ref="D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4:58:21Z</dcterms:created>
  <dc:creator>Jim Grant</dc:creator>
  <dc:description/>
  <dc:language>en-US</dc:language>
  <cp:lastModifiedBy>Jim Grant</cp:lastModifiedBy>
  <cp:lastPrinted>2011-03-16T20:11:08Z</cp:lastPrinted>
  <dcterms:modified xsi:type="dcterms:W3CDTF">2023-05-04T15:58:48Z</dcterms:modified>
  <cp:revision>0</cp:revision>
  <dc:subject/>
  <dc:title/>
</cp:coreProperties>
</file>